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09-14" sheetId="1" state="visible" r:id="rId2"/>
    <sheet name="odpad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5">
  <si>
    <t xml:space="preserve">MARATON KARKONOSKI 2009-2014</t>
  </si>
  <si>
    <t xml:space="preserve">Miejsce</t>
  </si>
  <si>
    <t xml:space="preserve">Nazwisko</t>
  </si>
  <si>
    <t xml:space="preserve">Imię </t>
  </si>
  <si>
    <t xml:space="preserve">Rocznik</t>
  </si>
  <si>
    <t xml:space="preserve">Klub</t>
  </si>
  <si>
    <t xml:space="preserve">Miejscowość</t>
  </si>
  <si>
    <t xml:space="preserve">suma czasów</t>
  </si>
  <si>
    <t xml:space="preserve">1.</t>
  </si>
  <si>
    <t xml:space="preserve">Witulski</t>
  </si>
  <si>
    <t xml:space="preserve">Waldemar</t>
  </si>
  <si>
    <t xml:space="preserve">SMS Sosnówka</t>
  </si>
  <si>
    <t xml:space="preserve">Sosnówka</t>
  </si>
  <si>
    <t xml:space="preserve">2.</t>
  </si>
  <si>
    <t xml:space="preserve">Pawłowski</t>
  </si>
  <si>
    <t xml:space="preserve">Tomasz</t>
  </si>
  <si>
    <t xml:space="preserve">Truchtacz Dobrzyca</t>
  </si>
  <si>
    <t xml:space="preserve">Dobrzyca</t>
  </si>
  <si>
    <t xml:space="preserve">3.</t>
  </si>
  <si>
    <t xml:space="preserve">Pleśniarski</t>
  </si>
  <si>
    <t xml:space="preserve">Zbigniew</t>
  </si>
  <si>
    <t xml:space="preserve">KS Grań Karpacz</t>
  </si>
  <si>
    <t xml:space="preserve">Karpacz</t>
  </si>
  <si>
    <t xml:space="preserve">4.</t>
  </si>
  <si>
    <t xml:space="preserve">Arseniuk</t>
  </si>
  <si>
    <t xml:space="preserve">Anna</t>
  </si>
  <si>
    <t xml:space="preserve">TS Opatrunki Toruń</t>
  </si>
  <si>
    <t xml:space="preserve">Górsk</t>
  </si>
  <si>
    <t xml:space="preserve">5.</t>
  </si>
  <si>
    <t xml:space="preserve">Derda</t>
  </si>
  <si>
    <t xml:space="preserve">Robert</t>
  </si>
  <si>
    <t xml:space="preserve">TT Szczecin</t>
  </si>
  <si>
    <t xml:space="preserve">Szczecin</t>
  </si>
  <si>
    <t xml:space="preserve">6.</t>
  </si>
  <si>
    <t xml:space="preserve">Łubian</t>
  </si>
  <si>
    <t xml:space="preserve">Michał</t>
  </si>
  <si>
    <t xml:space="preserve">Blockers</t>
  </si>
  <si>
    <t xml:space="preserve">Garwolin</t>
  </si>
  <si>
    <t xml:space="preserve">7.</t>
  </si>
  <si>
    <t xml:space="preserve">Mizera</t>
  </si>
  <si>
    <t xml:space="preserve">Marzena</t>
  </si>
  <si>
    <t xml:space="preserve">Jelenia Góra</t>
  </si>
  <si>
    <t xml:space="preserve">8.</t>
  </si>
  <si>
    <t xml:space="preserve">Napierała</t>
  </si>
  <si>
    <t xml:space="preserve">Andrzej</t>
  </si>
  <si>
    <t xml:space="preserve">Drużyna Szpiku KGHM Głogów</t>
  </si>
  <si>
    <t xml:space="preserve">Gaworzyce</t>
  </si>
  <si>
    <t xml:space="preserve">9.</t>
  </si>
  <si>
    <t xml:space="preserve">Razik</t>
  </si>
  <si>
    <t xml:space="preserve">Jacek</t>
  </si>
  <si>
    <t xml:space="preserve">WKB Meta Lubliniec</t>
  </si>
  <si>
    <t xml:space="preserve">Herby</t>
  </si>
  <si>
    <t xml:space="preserve">10.</t>
  </si>
  <si>
    <t xml:space="preserve">Wira</t>
  </si>
  <si>
    <t xml:space="preserve">Mirosław</t>
  </si>
  <si>
    <t xml:space="preserve">KB Wrocławskie Morsy</t>
  </si>
  <si>
    <t xml:space="preserve">Wrocław</t>
  </si>
  <si>
    <t xml:space="preserve">11.</t>
  </si>
  <si>
    <t xml:space="preserve">Jarzębowicz</t>
  </si>
  <si>
    <t xml:space="preserve">Adam</t>
  </si>
  <si>
    <t xml:space="preserve">doliniarze.com</t>
  </si>
  <si>
    <t xml:space="preserve">Katowice</t>
  </si>
  <si>
    <t xml:space="preserve">12.</t>
  </si>
  <si>
    <t xml:space="preserve">Bordych</t>
  </si>
  <si>
    <t xml:space="preserve">Świat Maratończyka Kożuchów</t>
  </si>
  <si>
    <t xml:space="preserve">Kożuchów</t>
  </si>
  <si>
    <t xml:space="preserve">13.</t>
  </si>
  <si>
    <t xml:space="preserve">Kusiak</t>
  </si>
  <si>
    <t xml:space="preserve">Piotr</t>
  </si>
  <si>
    <t xml:space="preserve">KKL Kielce</t>
  </si>
  <si>
    <t xml:space="preserve">Kielce</t>
  </si>
  <si>
    <t xml:space="preserve">14.</t>
  </si>
  <si>
    <t xml:space="preserve">Ćwiąkała</t>
  </si>
  <si>
    <t xml:space="preserve">Wojciech</t>
  </si>
  <si>
    <t xml:space="preserve">15.</t>
  </si>
  <si>
    <t xml:space="preserve">Kordziński</t>
  </si>
  <si>
    <t xml:space="preserve">Kazimierz</t>
  </si>
  <si>
    <t xml:space="preserve">RMD Montrail Team </t>
  </si>
  <si>
    <t xml:space="preserve">Lubliniec</t>
  </si>
  <si>
    <t xml:space="preserve">16.</t>
  </si>
  <si>
    <t xml:space="preserve">Horbowy</t>
  </si>
  <si>
    <t xml:space="preserve">Sławomir</t>
  </si>
  <si>
    <t xml:space="preserve">Kotwica Brzeg</t>
  </si>
  <si>
    <t xml:space="preserve">Lubsza</t>
  </si>
  <si>
    <t xml:space="preserve">17.</t>
  </si>
  <si>
    <t xml:space="preserve">Dygdoń</t>
  </si>
  <si>
    <t xml:space="preserve">Przemysław</t>
  </si>
  <si>
    <t xml:space="preserve">Accelerate Warszawa</t>
  </si>
  <si>
    <t xml:space="preserve">Warszawa</t>
  </si>
  <si>
    <t xml:space="preserve">18.</t>
  </si>
  <si>
    <t xml:space="preserve">19.</t>
  </si>
  <si>
    <t xml:space="preserve">Jarosz</t>
  </si>
  <si>
    <t xml:space="preserve">Dariusz</t>
  </si>
  <si>
    <t xml:space="preserve">TKKF Koszalin</t>
  </si>
  <si>
    <t xml:space="preserve">Sucha Koszalińska</t>
  </si>
  <si>
    <t xml:space="preserve">20.</t>
  </si>
  <si>
    <t xml:space="preserve">Oskierko</t>
  </si>
  <si>
    <t xml:space="preserve">Roman</t>
  </si>
  <si>
    <t xml:space="preserve">Lubsko</t>
  </si>
  <si>
    <t xml:space="preserve">21.</t>
  </si>
  <si>
    <t xml:space="preserve">Barancewicz</t>
  </si>
  <si>
    <t xml:space="preserve">GOPR Karkonosze </t>
  </si>
  <si>
    <t xml:space="preserve">Jeżów Sudecki</t>
  </si>
  <si>
    <t xml:space="preserve">22.</t>
  </si>
  <si>
    <t xml:space="preserve">Furtak</t>
  </si>
  <si>
    <t xml:space="preserve">Krzysztof</t>
  </si>
  <si>
    <t xml:space="preserve">Lubin</t>
  </si>
  <si>
    <t xml:space="preserve">23.</t>
  </si>
  <si>
    <t xml:space="preserve">Sala</t>
  </si>
  <si>
    <t xml:space="preserve">Mieczysław</t>
  </si>
  <si>
    <t xml:space="preserve">Orange Polska</t>
  </si>
  <si>
    <t xml:space="preserve">24.</t>
  </si>
  <si>
    <t xml:space="preserve">Kosiorowski</t>
  </si>
  <si>
    <t xml:space="preserve">Leszek</t>
  </si>
  <si>
    <t xml:space="preserve">Vesalia.pl</t>
  </si>
  <si>
    <t xml:space="preserve">25.</t>
  </si>
  <si>
    <t xml:space="preserve">Muzyka</t>
  </si>
  <si>
    <t xml:space="preserve">Barbara</t>
  </si>
  <si>
    <t xml:space="preserve">Kopytko IM 2010 Warszawa</t>
  </si>
  <si>
    <t xml:space="preserve">26.</t>
  </si>
  <si>
    <t xml:space="preserve">Rutkowski</t>
  </si>
  <si>
    <t xml:space="preserve">Marian</t>
  </si>
  <si>
    <t xml:space="preserve">27.</t>
  </si>
  <si>
    <t xml:space="preserve">Podkówka</t>
  </si>
  <si>
    <t xml:space="preserve">UTP Bydgoszcz</t>
  </si>
  <si>
    <t xml:space="preserve">Bydgoszcz</t>
  </si>
  <si>
    <t xml:space="preserve">28.</t>
  </si>
  <si>
    <t xml:space="preserve">Olszewski</t>
  </si>
  <si>
    <t xml:space="preserve">29.</t>
  </si>
  <si>
    <t xml:space="preserve">Piskor-Świerad</t>
  </si>
  <si>
    <t xml:space="preserve">Beata</t>
  </si>
  <si>
    <t xml:space="preserve">30.</t>
  </si>
  <si>
    <t xml:space="preserve">Ulowski</t>
  </si>
  <si>
    <t xml:space="preserve">Fan-run Team</t>
  </si>
  <si>
    <t xml:space="preserve">Łódź</t>
  </si>
  <si>
    <t xml:space="preserve">31.</t>
  </si>
  <si>
    <t xml:space="preserve">Podsiadły</t>
  </si>
  <si>
    <t xml:space="preserve">IM 2010 Wrocław</t>
  </si>
  <si>
    <t xml:space="preserve">32.</t>
  </si>
  <si>
    <t xml:space="preserve">Wojciechowski</t>
  </si>
  <si>
    <t xml:space="preserve">KS Gwiazda</t>
  </si>
  <si>
    <t xml:space="preserve">nie startowali w 2013 roku</t>
  </si>
  <si>
    <t xml:space="preserve">Szpadel</t>
  </si>
  <si>
    <t xml:space="preserve">Mariusz</t>
  </si>
  <si>
    <t xml:space="preserve">Plan Jelenia Góra</t>
  </si>
  <si>
    <t xml:space="preserve">Chełmicka</t>
  </si>
  <si>
    <t xml:space="preserve">Magdalena</t>
  </si>
  <si>
    <t xml:space="preserve">Luboń</t>
  </si>
  <si>
    <t xml:space="preserve">Dul</t>
  </si>
  <si>
    <t xml:space="preserve">Wiesław</t>
  </si>
  <si>
    <t xml:space="preserve">Klub Maratończyka Jelenia Góra</t>
  </si>
  <si>
    <t xml:space="preserve">Piotrkowski</t>
  </si>
  <si>
    <t xml:space="preserve">Jerzy</t>
  </si>
  <si>
    <t xml:space="preserve">WKB Piast Wrocław</t>
  </si>
  <si>
    <t xml:space="preserve">Tadeusz</t>
  </si>
  <si>
    <t xml:space="preserve">Głogów</t>
  </si>
  <si>
    <t xml:space="preserve">37.</t>
  </si>
  <si>
    <t xml:space="preserve">Wayda</t>
  </si>
  <si>
    <t xml:space="preserve">KOMAK Głogów</t>
  </si>
  <si>
    <t xml:space="preserve">40.</t>
  </si>
  <si>
    <t xml:space="preserve">Benecki</t>
  </si>
  <si>
    <t xml:space="preserve">nie startowali w 2012 roku</t>
  </si>
  <si>
    <t xml:space="preserve">Swoboda</t>
  </si>
  <si>
    <t xml:space="preserve">Marek</t>
  </si>
  <si>
    <t xml:space="preserve">Byledobiec Anin</t>
  </si>
  <si>
    <t xml:space="preserve">Wałbrzych</t>
  </si>
  <si>
    <t xml:space="preserve">Tarczyński</t>
  </si>
  <si>
    <t xml:space="preserve">Grzegorz</t>
  </si>
  <si>
    <t xml:space="preserve">Pęgów</t>
  </si>
  <si>
    <t xml:space="preserve">Bąk</t>
  </si>
  <si>
    <t xml:space="preserve">Masalska-Pawlak</t>
  </si>
  <si>
    <t xml:space="preserve">Agata</t>
  </si>
  <si>
    <t xml:space="preserve">KS ZAS Politechnika Wrocław</t>
  </si>
  <si>
    <t xml:space="preserve">Radwanice</t>
  </si>
  <si>
    <t xml:space="preserve">Kacprowski</t>
  </si>
  <si>
    <t xml:space="preserve">Sikorski</t>
  </si>
  <si>
    <t xml:space="preserve">Witold</t>
  </si>
  <si>
    <t xml:space="preserve">KB RUN 42 Bobolice</t>
  </si>
  <si>
    <t xml:space="preserve">Bobolice</t>
  </si>
  <si>
    <t xml:space="preserve">Sznajder</t>
  </si>
  <si>
    <t xml:space="preserve">Siedlisko</t>
  </si>
  <si>
    <t xml:space="preserve">Kucharski</t>
  </si>
  <si>
    <t xml:space="preserve">Henryk</t>
  </si>
  <si>
    <t xml:space="preserve">TKKF Hutnik Głogów</t>
  </si>
  <si>
    <t xml:space="preserve">Banaś</t>
  </si>
  <si>
    <t xml:space="preserve">Supremaraton Kalisz</t>
  </si>
  <si>
    <t xml:space="preserve">Kalisz</t>
  </si>
  <si>
    <t xml:space="preserve">Maciejewski</t>
  </si>
  <si>
    <t xml:space="preserve">Klich</t>
  </si>
  <si>
    <t xml:space="preserve">Drużyna Szpiku</t>
  </si>
  <si>
    <t xml:space="preserve">Polkowice</t>
  </si>
  <si>
    <t xml:space="preserve">Kucharska</t>
  </si>
  <si>
    <t xml:space="preserve">Gabriela</t>
  </si>
  <si>
    <t xml:space="preserve">maratonypolskie.pl </t>
  </si>
  <si>
    <t xml:space="preserve">Rudawa</t>
  </si>
  <si>
    <t xml:space="preserve">nie startowali w 2014 roku</t>
  </si>
  <si>
    <t xml:space="preserve">Fronia</t>
  </si>
  <si>
    <t xml:space="preserve">Rafał</t>
  </si>
  <si>
    <t xml:space="preserve">Dąbrowski</t>
  </si>
  <si>
    <t xml:space="preserve">SBBP.Warszawa</t>
  </si>
  <si>
    <t xml:space="preserve">Sawicki</t>
  </si>
  <si>
    <t xml:space="preserve">NUUL Wrocław</t>
  </si>
  <si>
    <t xml:space="preserve">Zenon</t>
  </si>
  <si>
    <t xml:space="preserve">Nowa Sól</t>
  </si>
  <si>
    <t xml:space="preserve">Kurzajczy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[$-409]h:mm:ss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36"/>
    <col collapsed="false" customWidth="true" hidden="false" outlineLevel="0" max="3" min="3" style="1" width="10.99"/>
    <col collapsed="false" customWidth="true" hidden="false" outlineLevel="0" max="4" min="4" style="2" width="8.86"/>
    <col collapsed="false" customWidth="true" hidden="false" outlineLevel="0" max="5" min="5" style="3" width="29.99"/>
    <col collapsed="false" customWidth="true" hidden="false" outlineLevel="0" max="6" min="6" style="3" width="16.62"/>
    <col collapsed="false" customWidth="true" hidden="false" outlineLevel="0" max="7" min="7" style="4" width="14.37"/>
    <col collapsed="false" customWidth="true" hidden="false" outlineLevel="0" max="13" min="8" style="2" width="7.62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n">
        <v>2009</v>
      </c>
      <c r="I2" s="6" t="n">
        <v>2010</v>
      </c>
      <c r="J2" s="6" t="n">
        <v>2011</v>
      </c>
      <c r="K2" s="6" t="n">
        <v>2012</v>
      </c>
      <c r="L2" s="6" t="n">
        <v>2013</v>
      </c>
      <c r="M2" s="6" t="n">
        <v>2014</v>
      </c>
    </row>
    <row r="3" customFormat="false" ht="15" hidden="false" customHeight="false" outlineLevel="0" collapsed="false">
      <c r="A3" s="8" t="s">
        <v>8</v>
      </c>
      <c r="B3" s="9" t="s">
        <v>9</v>
      </c>
      <c r="C3" s="9" t="s">
        <v>10</v>
      </c>
      <c r="D3" s="8" t="n">
        <v>1960</v>
      </c>
      <c r="E3" s="9" t="s">
        <v>11</v>
      </c>
      <c r="F3" s="9" t="s">
        <v>12</v>
      </c>
      <c r="G3" s="10" t="n">
        <f aca="false">SUM(H3:M3)</f>
        <v>0.95380787037037</v>
      </c>
      <c r="H3" s="11" t="n">
        <v>0.164722222222222</v>
      </c>
      <c r="I3" s="11" t="n">
        <v>0.0840740740740741</v>
      </c>
      <c r="J3" s="11" t="n">
        <v>0.158634259259259</v>
      </c>
      <c r="K3" s="11" t="n">
        <v>0.176724537037037</v>
      </c>
      <c r="L3" s="11" t="n">
        <v>0.176979166666667</v>
      </c>
      <c r="M3" s="11" t="n">
        <v>0.192673611111111</v>
      </c>
    </row>
    <row r="4" customFormat="false" ht="15" hidden="false" customHeight="false" outlineLevel="0" collapsed="false">
      <c r="A4" s="8" t="s">
        <v>13</v>
      </c>
      <c r="B4" s="9" t="s">
        <v>14</v>
      </c>
      <c r="C4" s="9" t="s">
        <v>15</v>
      </c>
      <c r="D4" s="8" t="n">
        <v>1979</v>
      </c>
      <c r="E4" s="9" t="s">
        <v>16</v>
      </c>
      <c r="F4" s="9" t="s">
        <v>17</v>
      </c>
      <c r="G4" s="10" t="n">
        <f aca="false">SUM(H4:M4)</f>
        <v>1.11188657407407</v>
      </c>
      <c r="H4" s="11" t="n">
        <v>0.210671296296296</v>
      </c>
      <c r="I4" s="11" t="n">
        <v>0.0986805555555556</v>
      </c>
      <c r="J4" s="11" t="n">
        <v>0.184050925925926</v>
      </c>
      <c r="K4" s="11" t="n">
        <v>0.216574074074074</v>
      </c>
      <c r="L4" s="11" t="n">
        <v>0.191655092592593</v>
      </c>
      <c r="M4" s="12" t="n">
        <v>0.21025462962963</v>
      </c>
    </row>
    <row r="5" customFormat="false" ht="15" hidden="false" customHeight="false" outlineLevel="0" collapsed="false">
      <c r="A5" s="8" t="s">
        <v>18</v>
      </c>
      <c r="B5" s="13" t="s">
        <v>19</v>
      </c>
      <c r="C5" s="13" t="s">
        <v>20</v>
      </c>
      <c r="D5" s="14" t="n">
        <v>1959</v>
      </c>
      <c r="E5" s="9" t="s">
        <v>21</v>
      </c>
      <c r="F5" s="9" t="s">
        <v>22</v>
      </c>
      <c r="G5" s="10" t="n">
        <f aca="false">SUM(H5:M5)</f>
        <v>1.11563657407407</v>
      </c>
      <c r="H5" s="11" t="n">
        <v>0.190474537037037</v>
      </c>
      <c r="I5" s="11" t="n">
        <v>0.0878935185185185</v>
      </c>
      <c r="J5" s="11" t="n">
        <v>0.183680555555556</v>
      </c>
      <c r="K5" s="11" t="n">
        <v>0.222962962962963</v>
      </c>
      <c r="L5" s="12" t="n">
        <v>0.208958333333333</v>
      </c>
      <c r="M5" s="12" t="n">
        <v>0.221666666666667</v>
      </c>
    </row>
    <row r="6" customFormat="false" ht="15" hidden="false" customHeight="false" outlineLevel="0" collapsed="false">
      <c r="A6" s="8" t="s">
        <v>23</v>
      </c>
      <c r="B6" s="15" t="s">
        <v>24</v>
      </c>
      <c r="C6" s="15" t="s">
        <v>25</v>
      </c>
      <c r="D6" s="16" t="n">
        <v>1981</v>
      </c>
      <c r="E6" s="15" t="s">
        <v>26</v>
      </c>
      <c r="F6" s="15" t="s">
        <v>27</v>
      </c>
      <c r="G6" s="17" t="n">
        <f aca="false">SUM(H6:M6)</f>
        <v>1.14020833333333</v>
      </c>
      <c r="H6" s="18" t="n">
        <v>0.200208333333333</v>
      </c>
      <c r="I6" s="18" t="n">
        <v>0.100775462962963</v>
      </c>
      <c r="J6" s="18" t="n">
        <v>0.178125</v>
      </c>
      <c r="K6" s="18" t="n">
        <v>0.201828703703704</v>
      </c>
      <c r="L6" s="19" t="n">
        <v>0.237893518518519</v>
      </c>
      <c r="M6" s="18" t="n">
        <v>0.221377314814815</v>
      </c>
    </row>
    <row r="7" customFormat="false" ht="15" hidden="false" customHeight="false" outlineLevel="0" collapsed="false">
      <c r="A7" s="8" t="s">
        <v>28</v>
      </c>
      <c r="B7" s="9" t="s">
        <v>29</v>
      </c>
      <c r="C7" s="9" t="s">
        <v>30</v>
      </c>
      <c r="D7" s="8" t="n">
        <v>1972</v>
      </c>
      <c r="E7" s="9" t="s">
        <v>31</v>
      </c>
      <c r="F7" s="9" t="s">
        <v>32</v>
      </c>
      <c r="G7" s="10" t="n">
        <f aca="false">SUM(H7:M7)</f>
        <v>1.16071759259259</v>
      </c>
      <c r="H7" s="11" t="n">
        <v>0.220520833333333</v>
      </c>
      <c r="I7" s="11" t="n">
        <v>0.0877083333333333</v>
      </c>
      <c r="J7" s="11" t="n">
        <v>0.190833333333333</v>
      </c>
      <c r="K7" s="11" t="n">
        <v>0.231527777777778</v>
      </c>
      <c r="L7" s="11" t="n">
        <v>0.211053240740741</v>
      </c>
      <c r="M7" s="12" t="n">
        <v>0.219074074074074</v>
      </c>
    </row>
    <row r="8" customFormat="false" ht="15" hidden="false" customHeight="false" outlineLevel="0" collapsed="false">
      <c r="A8" s="8" t="s">
        <v>33</v>
      </c>
      <c r="B8" s="9" t="s">
        <v>34</v>
      </c>
      <c r="C8" s="9" t="s">
        <v>35</v>
      </c>
      <c r="D8" s="8" t="n">
        <v>1975</v>
      </c>
      <c r="E8" s="9" t="s">
        <v>36</v>
      </c>
      <c r="F8" s="9" t="s">
        <v>37</v>
      </c>
      <c r="G8" s="10" t="n">
        <f aca="false">SUM(H8:M8)</f>
        <v>1.17875</v>
      </c>
      <c r="H8" s="11" t="n">
        <v>0.198865740740741</v>
      </c>
      <c r="I8" s="11" t="n">
        <v>0.101516203703704</v>
      </c>
      <c r="J8" s="11" t="n">
        <v>0.203819444444444</v>
      </c>
      <c r="K8" s="11" t="n">
        <v>0.232037037037037</v>
      </c>
      <c r="L8" s="11" t="n">
        <v>0.217418981481482</v>
      </c>
      <c r="M8" s="11" t="n">
        <v>0.225092592592593</v>
      </c>
    </row>
    <row r="9" customFormat="false" ht="15" hidden="false" customHeight="false" outlineLevel="0" collapsed="false">
      <c r="A9" s="8" t="s">
        <v>38</v>
      </c>
      <c r="B9" s="20" t="s">
        <v>39</v>
      </c>
      <c r="C9" s="20" t="s">
        <v>40</v>
      </c>
      <c r="D9" s="21" t="n">
        <v>1973</v>
      </c>
      <c r="E9" s="15" t="s">
        <v>41</v>
      </c>
      <c r="F9" s="15" t="s">
        <v>41</v>
      </c>
      <c r="G9" s="17" t="n">
        <f aca="false">SUM(H9:M9)</f>
        <v>1.18011574074074</v>
      </c>
      <c r="H9" s="18" t="n">
        <v>0.197164351851852</v>
      </c>
      <c r="I9" s="18" t="n">
        <v>0.102094907407407</v>
      </c>
      <c r="J9" s="18" t="n">
        <v>0.199270833333333</v>
      </c>
      <c r="K9" s="18" t="n">
        <v>0.238032407407407</v>
      </c>
      <c r="L9" s="18" t="n">
        <v>0.220023148148148</v>
      </c>
      <c r="M9" s="18" t="n">
        <v>0.223530092592593</v>
      </c>
    </row>
    <row r="10" s="22" customFormat="true" ht="15" hidden="false" customHeight="false" outlineLevel="0" collapsed="false">
      <c r="A10" s="8" t="s">
        <v>42</v>
      </c>
      <c r="B10" s="9" t="s">
        <v>43</v>
      </c>
      <c r="C10" s="9" t="s">
        <v>44</v>
      </c>
      <c r="D10" s="8" t="n">
        <v>1958</v>
      </c>
      <c r="E10" s="9" t="s">
        <v>45</v>
      </c>
      <c r="F10" s="9" t="s">
        <v>46</v>
      </c>
      <c r="G10" s="10" t="n">
        <f aca="false">SUM(H10:M10)</f>
        <v>1.19980324074074</v>
      </c>
      <c r="H10" s="11" t="n">
        <v>0.203657407407407</v>
      </c>
      <c r="I10" s="11" t="n">
        <v>0.0987384259259259</v>
      </c>
      <c r="J10" s="11" t="n">
        <v>0.195439814814815</v>
      </c>
      <c r="K10" s="11" t="n">
        <v>0.234594907407407</v>
      </c>
      <c r="L10" s="12" t="n">
        <v>0.220185185185185</v>
      </c>
      <c r="M10" s="11" t="n">
        <v>0.2471875</v>
      </c>
    </row>
    <row r="11" customFormat="false" ht="15" hidden="false" customHeight="false" outlineLevel="0" collapsed="false">
      <c r="A11" s="8" t="s">
        <v>47</v>
      </c>
      <c r="B11" s="9" t="s">
        <v>48</v>
      </c>
      <c r="C11" s="9" t="s">
        <v>49</v>
      </c>
      <c r="D11" s="8" t="n">
        <v>1968</v>
      </c>
      <c r="E11" s="9" t="s">
        <v>50</v>
      </c>
      <c r="F11" s="9" t="s">
        <v>51</v>
      </c>
      <c r="G11" s="10" t="n">
        <f aca="false">SUM(H11:M11)</f>
        <v>1.20166666666667</v>
      </c>
      <c r="H11" s="11" t="n">
        <v>0.200451388888889</v>
      </c>
      <c r="I11" s="11" t="n">
        <v>0.1</v>
      </c>
      <c r="J11" s="11" t="n">
        <v>0.218645833333333</v>
      </c>
      <c r="K11" s="11" t="n">
        <v>0.222615740740741</v>
      </c>
      <c r="L11" s="11" t="n">
        <v>0.212384259259259</v>
      </c>
      <c r="M11" s="12" t="n">
        <v>0.247569444444444</v>
      </c>
    </row>
    <row r="12" customFormat="false" ht="15" hidden="false" customHeight="false" outlineLevel="0" collapsed="false">
      <c r="A12" s="8" t="s">
        <v>52</v>
      </c>
      <c r="B12" s="9" t="s">
        <v>53</v>
      </c>
      <c r="C12" s="9" t="s">
        <v>54</v>
      </c>
      <c r="D12" s="8" t="n">
        <v>1959</v>
      </c>
      <c r="E12" s="9" t="s">
        <v>55</v>
      </c>
      <c r="F12" s="9" t="s">
        <v>56</v>
      </c>
      <c r="G12" s="10" t="n">
        <f aca="false">SUM(H12:M12)</f>
        <v>1.20628472222222</v>
      </c>
      <c r="H12" s="11" t="n">
        <v>0.200740740740741</v>
      </c>
      <c r="I12" s="11" t="n">
        <v>0.101608796296296</v>
      </c>
      <c r="J12" s="11" t="n">
        <v>0.212372685185185</v>
      </c>
      <c r="K12" s="11" t="n">
        <v>0.230428240740741</v>
      </c>
      <c r="L12" s="11" t="n">
        <v>0.222592592592593</v>
      </c>
      <c r="M12" s="11" t="n">
        <v>0.238541666666667</v>
      </c>
    </row>
    <row r="13" s="23" customFormat="true" ht="15" hidden="false" customHeight="false" outlineLevel="0" collapsed="false">
      <c r="A13" s="8" t="s">
        <v>57</v>
      </c>
      <c r="B13" s="9" t="s">
        <v>58</v>
      </c>
      <c r="C13" s="9" t="s">
        <v>59</v>
      </c>
      <c r="D13" s="8" t="n">
        <v>1975</v>
      </c>
      <c r="E13" s="9" t="s">
        <v>60</v>
      </c>
      <c r="F13" s="9" t="s">
        <v>61</v>
      </c>
      <c r="G13" s="10" t="n">
        <f aca="false">SUM(H13:M13)</f>
        <v>1.21083333333333</v>
      </c>
      <c r="H13" s="11" t="n">
        <v>0.201053240740741</v>
      </c>
      <c r="I13" s="11" t="n">
        <v>0.0924421296296296</v>
      </c>
      <c r="J13" s="11" t="n">
        <v>0.203275462962963</v>
      </c>
      <c r="K13" s="11" t="n">
        <v>0.248888888888889</v>
      </c>
      <c r="L13" s="11" t="n">
        <v>0.220914351851852</v>
      </c>
      <c r="M13" s="11" t="n">
        <v>0.244259259259259</v>
      </c>
    </row>
    <row r="14" s="22" customFormat="true" ht="15" hidden="false" customHeight="false" outlineLevel="0" collapsed="false">
      <c r="A14" s="8" t="s">
        <v>62</v>
      </c>
      <c r="B14" s="9" t="s">
        <v>63</v>
      </c>
      <c r="C14" s="9" t="s">
        <v>44</v>
      </c>
      <c r="D14" s="8" t="n">
        <v>1974</v>
      </c>
      <c r="E14" s="9" t="s">
        <v>64</v>
      </c>
      <c r="F14" s="9" t="s">
        <v>65</v>
      </c>
      <c r="G14" s="10" t="n">
        <f aca="false">SUM(H14:M14)</f>
        <v>1.21541666666667</v>
      </c>
      <c r="H14" s="11" t="n">
        <v>0.205115740740741</v>
      </c>
      <c r="I14" s="11" t="n">
        <v>0.0987615740740741</v>
      </c>
      <c r="J14" s="11" t="n">
        <v>0.19849537037037</v>
      </c>
      <c r="K14" s="11" t="n">
        <v>0.22537037037037</v>
      </c>
      <c r="L14" s="12" t="n">
        <v>0.226435185185185</v>
      </c>
      <c r="M14" s="12" t="n">
        <v>0.261238425925926</v>
      </c>
    </row>
    <row r="15" s="22" customFormat="true" ht="15" hidden="false" customHeight="false" outlineLevel="0" collapsed="false">
      <c r="A15" s="8" t="s">
        <v>66</v>
      </c>
      <c r="B15" s="9" t="s">
        <v>67</v>
      </c>
      <c r="C15" s="9" t="s">
        <v>68</v>
      </c>
      <c r="D15" s="8" t="n">
        <v>1965</v>
      </c>
      <c r="E15" s="9" t="s">
        <v>69</v>
      </c>
      <c r="F15" s="9" t="s">
        <v>70</v>
      </c>
      <c r="G15" s="10" t="n">
        <f aca="false">SUM(H15:M15)</f>
        <v>1.23212962962963</v>
      </c>
      <c r="H15" s="11" t="n">
        <v>0.21099537037037</v>
      </c>
      <c r="I15" s="11" t="n">
        <v>0.101944444444444</v>
      </c>
      <c r="J15" s="11" t="n">
        <v>0.206840277777778</v>
      </c>
      <c r="K15" s="11" t="n">
        <v>0.241944444444444</v>
      </c>
      <c r="L15" s="11" t="n">
        <v>0.228865740740741</v>
      </c>
      <c r="M15" s="11" t="n">
        <v>0.241539351851852</v>
      </c>
    </row>
    <row r="16" s="22" customFormat="true" ht="15" hidden="false" customHeight="false" outlineLevel="0" collapsed="false">
      <c r="A16" s="8" t="s">
        <v>71</v>
      </c>
      <c r="B16" s="9" t="s">
        <v>72</v>
      </c>
      <c r="C16" s="9" t="s">
        <v>73</v>
      </c>
      <c r="D16" s="8" t="n">
        <v>1963</v>
      </c>
      <c r="E16" s="9" t="s">
        <v>41</v>
      </c>
      <c r="F16" s="9" t="s">
        <v>41</v>
      </c>
      <c r="G16" s="10" t="n">
        <f aca="false">SUM(H16:M16)</f>
        <v>1.26010416666667</v>
      </c>
      <c r="H16" s="11" t="n">
        <v>0.215289351851852</v>
      </c>
      <c r="I16" s="11" t="n">
        <v>0.106944444444444</v>
      </c>
      <c r="J16" s="11" t="n">
        <v>0.21443287037037</v>
      </c>
      <c r="K16" s="11" t="n">
        <v>0.243090277777778</v>
      </c>
      <c r="L16" s="11" t="n">
        <v>0.227743055555556</v>
      </c>
      <c r="M16" s="11" t="n">
        <v>0.252604166666667</v>
      </c>
    </row>
    <row r="17" s="22" customFormat="true" ht="15" hidden="false" customHeight="false" outlineLevel="0" collapsed="false">
      <c r="A17" s="8" t="s">
        <v>74</v>
      </c>
      <c r="B17" s="9" t="s">
        <v>75</v>
      </c>
      <c r="C17" s="9" t="s">
        <v>76</v>
      </c>
      <c r="D17" s="8" t="n">
        <v>1958</v>
      </c>
      <c r="E17" s="9" t="s">
        <v>77</v>
      </c>
      <c r="F17" s="9" t="s">
        <v>78</v>
      </c>
      <c r="G17" s="10" t="n">
        <f aca="false">SUM(H17:M17)</f>
        <v>1.26784722222222</v>
      </c>
      <c r="H17" s="11" t="n">
        <v>0.201956018518519</v>
      </c>
      <c r="I17" s="11" t="n">
        <v>0.1015625</v>
      </c>
      <c r="J17" s="11" t="n">
        <v>0.215335648148148</v>
      </c>
      <c r="K17" s="11" t="n">
        <v>0.247951388888889</v>
      </c>
      <c r="L17" s="11" t="n">
        <v>0.244606481481481</v>
      </c>
      <c r="M17" s="11" t="n">
        <v>0.256435185185185</v>
      </c>
    </row>
    <row r="18" s="22" customFormat="true" ht="15" hidden="false" customHeight="false" outlineLevel="0" collapsed="false">
      <c r="A18" s="8" t="s">
        <v>79</v>
      </c>
      <c r="B18" s="9" t="s">
        <v>80</v>
      </c>
      <c r="C18" s="9" t="s">
        <v>81</v>
      </c>
      <c r="D18" s="8" t="n">
        <v>1963</v>
      </c>
      <c r="E18" s="9" t="s">
        <v>82</v>
      </c>
      <c r="F18" s="9" t="s">
        <v>83</v>
      </c>
      <c r="G18" s="10" t="n">
        <f aca="false">SUM(H18:M18)</f>
        <v>1.28085648148148</v>
      </c>
      <c r="H18" s="11" t="n">
        <v>0.207604166666667</v>
      </c>
      <c r="I18" s="11" t="n">
        <v>0.10724537037037</v>
      </c>
      <c r="J18" s="11" t="n">
        <v>0.228240740740741</v>
      </c>
      <c r="K18" s="11" t="n">
        <v>0.243171296296296</v>
      </c>
      <c r="L18" s="11" t="n">
        <v>0.224560185185185</v>
      </c>
      <c r="M18" s="11" t="n">
        <v>0.270034722222222</v>
      </c>
    </row>
    <row r="19" s="22" customFormat="true" ht="15" hidden="false" customHeight="false" outlineLevel="0" collapsed="false">
      <c r="A19" s="8" t="s">
        <v>84</v>
      </c>
      <c r="B19" s="9" t="s">
        <v>85</v>
      </c>
      <c r="C19" s="9" t="s">
        <v>86</v>
      </c>
      <c r="D19" s="8" t="n">
        <v>1974</v>
      </c>
      <c r="E19" s="9" t="s">
        <v>87</v>
      </c>
      <c r="F19" s="9" t="s">
        <v>88</v>
      </c>
      <c r="G19" s="10" t="n">
        <f aca="false">SUM(H19:M19)</f>
        <v>1.28277777777778</v>
      </c>
      <c r="H19" s="11" t="n">
        <v>0.246423611111111</v>
      </c>
      <c r="I19" s="11" t="n">
        <v>0.121967592592593</v>
      </c>
      <c r="J19" s="11" t="n">
        <v>0.205497685185185</v>
      </c>
      <c r="K19" s="11" t="n">
        <v>0.230393518518519</v>
      </c>
      <c r="L19" s="11" t="n">
        <v>0.2403125</v>
      </c>
      <c r="M19" s="11" t="n">
        <v>0.23818287037037</v>
      </c>
    </row>
    <row r="20" s="23" customFormat="true" ht="15" hidden="false" customHeight="false" outlineLevel="0" collapsed="false">
      <c r="A20" s="8" t="s">
        <v>89</v>
      </c>
      <c r="B20" s="9" t="s">
        <v>63</v>
      </c>
      <c r="C20" s="9" t="s">
        <v>49</v>
      </c>
      <c r="D20" s="8" t="n">
        <v>1969</v>
      </c>
      <c r="E20" s="9" t="s">
        <v>64</v>
      </c>
      <c r="F20" s="9" t="s">
        <v>65</v>
      </c>
      <c r="G20" s="10" t="n">
        <f aca="false">SUM(H20:M20)</f>
        <v>1.33068287037037</v>
      </c>
      <c r="H20" s="11" t="n">
        <v>0.211076388888889</v>
      </c>
      <c r="I20" s="11" t="n">
        <v>0.0991782407407407</v>
      </c>
      <c r="J20" s="11" t="n">
        <v>0.215266203703704</v>
      </c>
      <c r="K20" s="11" t="n">
        <v>0.26412037037037</v>
      </c>
      <c r="L20" s="11" t="n">
        <v>0.267581018518519</v>
      </c>
      <c r="M20" s="11" t="n">
        <v>0.273460648148148</v>
      </c>
    </row>
    <row r="21" s="22" customFormat="true" ht="15" hidden="false" customHeight="false" outlineLevel="0" collapsed="false">
      <c r="A21" s="8" t="s">
        <v>90</v>
      </c>
      <c r="B21" s="9" t="s">
        <v>91</v>
      </c>
      <c r="C21" s="9" t="s">
        <v>92</v>
      </c>
      <c r="D21" s="8" t="n">
        <v>1974</v>
      </c>
      <c r="E21" s="9" t="s">
        <v>93</v>
      </c>
      <c r="F21" s="9" t="s">
        <v>94</v>
      </c>
      <c r="G21" s="10" t="n">
        <f aca="false">SUM(H21:M21)</f>
        <v>1.33516203703704</v>
      </c>
      <c r="H21" s="11" t="n">
        <v>0.210300925925926</v>
      </c>
      <c r="I21" s="11" t="n">
        <v>0.104247685185185</v>
      </c>
      <c r="J21" s="11" t="n">
        <v>0.208206018518519</v>
      </c>
      <c r="K21" s="11" t="n">
        <v>0.286273148148148</v>
      </c>
      <c r="L21" s="11" t="n">
        <v>0.254085648148148</v>
      </c>
      <c r="M21" s="11" t="n">
        <v>0.272048611111111</v>
      </c>
    </row>
    <row r="22" s="22" customFormat="true" ht="15" hidden="false" customHeight="false" outlineLevel="0" collapsed="false">
      <c r="A22" s="8" t="s">
        <v>95</v>
      </c>
      <c r="B22" s="9" t="s">
        <v>96</v>
      </c>
      <c r="C22" s="9" t="s">
        <v>97</v>
      </c>
      <c r="D22" s="8" t="n">
        <v>1961</v>
      </c>
      <c r="E22" s="9" t="s">
        <v>98</v>
      </c>
      <c r="F22" s="9" t="s">
        <v>98</v>
      </c>
      <c r="G22" s="10" t="n">
        <f aca="false">SUM(H22:M22)</f>
        <v>1.34167824074074</v>
      </c>
      <c r="H22" s="11" t="n">
        <v>0.219768518518519</v>
      </c>
      <c r="I22" s="11" t="n">
        <v>0.120439814814815</v>
      </c>
      <c r="J22" s="11" t="n">
        <v>0.209224537037037</v>
      </c>
      <c r="K22" s="11" t="n">
        <v>0.270717592592593</v>
      </c>
      <c r="L22" s="11" t="n">
        <v>0.240578703703704</v>
      </c>
      <c r="M22" s="11" t="n">
        <v>0.280949074074074</v>
      </c>
    </row>
    <row r="23" s="22" customFormat="true" ht="15" hidden="false" customHeight="false" outlineLevel="0" collapsed="false">
      <c r="A23" s="8" t="s">
        <v>99</v>
      </c>
      <c r="B23" s="9" t="s">
        <v>100</v>
      </c>
      <c r="C23" s="9" t="s">
        <v>49</v>
      </c>
      <c r="D23" s="8" t="n">
        <v>1955</v>
      </c>
      <c r="E23" s="9" t="s">
        <v>101</v>
      </c>
      <c r="F23" s="9" t="s">
        <v>102</v>
      </c>
      <c r="G23" s="10" t="n">
        <f aca="false">SUM(H23:M23)</f>
        <v>1.35081018518519</v>
      </c>
      <c r="H23" s="11" t="n">
        <v>0.225277777777778</v>
      </c>
      <c r="I23" s="11" t="n">
        <v>0.115266203703704</v>
      </c>
      <c r="J23" s="11" t="n">
        <v>0.239293981481481</v>
      </c>
      <c r="K23" s="11" t="n">
        <v>0.269027777777778</v>
      </c>
      <c r="L23" s="11" t="n">
        <v>0.23943287037037</v>
      </c>
      <c r="M23" s="11" t="n">
        <v>0.262511574074074</v>
      </c>
    </row>
    <row r="24" s="22" customFormat="true" ht="15" hidden="false" customHeight="false" outlineLevel="0" collapsed="false">
      <c r="A24" s="8" t="s">
        <v>103</v>
      </c>
      <c r="B24" s="9" t="s">
        <v>104</v>
      </c>
      <c r="C24" s="9" t="s">
        <v>105</v>
      </c>
      <c r="D24" s="8" t="n">
        <v>1962</v>
      </c>
      <c r="E24" s="9" t="s">
        <v>106</v>
      </c>
      <c r="F24" s="9" t="s">
        <v>106</v>
      </c>
      <c r="G24" s="10" t="n">
        <f aca="false">SUM(H24:M24)</f>
        <v>1.35248842592593</v>
      </c>
      <c r="H24" s="11" t="n">
        <v>0.23994212962963</v>
      </c>
      <c r="I24" s="11" t="n">
        <v>0.117453703703704</v>
      </c>
      <c r="J24" s="11" t="n">
        <v>0.229340277777778</v>
      </c>
      <c r="K24" s="11" t="n">
        <v>0.272384259259259</v>
      </c>
      <c r="L24" s="11" t="n">
        <v>0.234826388888889</v>
      </c>
      <c r="M24" s="11" t="n">
        <v>0.258541666666667</v>
      </c>
    </row>
    <row r="25" s="22" customFormat="true" ht="15" hidden="false" customHeight="false" outlineLevel="0" collapsed="false">
      <c r="A25" s="8" t="s">
        <v>107</v>
      </c>
      <c r="B25" s="13" t="s">
        <v>108</v>
      </c>
      <c r="C25" s="13" t="s">
        <v>109</v>
      </c>
      <c r="D25" s="14" t="n">
        <v>1961</v>
      </c>
      <c r="E25" s="9" t="s">
        <v>110</v>
      </c>
      <c r="F25" s="9" t="s">
        <v>41</v>
      </c>
      <c r="G25" s="10" t="n">
        <f aca="false">SUM(H25:M25)</f>
        <v>1.36185185185185</v>
      </c>
      <c r="H25" s="11" t="n">
        <v>0.234305555555556</v>
      </c>
      <c r="I25" s="11" t="n">
        <v>0.104143518518519</v>
      </c>
      <c r="J25" s="11" t="n">
        <v>0.2096875</v>
      </c>
      <c r="K25" s="11" t="n">
        <v>0.255127314814815</v>
      </c>
      <c r="L25" s="11" t="n">
        <v>0.25037037037037</v>
      </c>
      <c r="M25" s="11" t="n">
        <v>0.308217592592593</v>
      </c>
    </row>
    <row r="26" s="23" customFormat="true" ht="15" hidden="false" customHeight="false" outlineLevel="0" collapsed="false">
      <c r="A26" s="8" t="s">
        <v>111</v>
      </c>
      <c r="B26" s="9" t="s">
        <v>112</v>
      </c>
      <c r="C26" s="9" t="s">
        <v>113</v>
      </c>
      <c r="D26" s="8" t="n">
        <v>1970</v>
      </c>
      <c r="E26" s="9" t="s">
        <v>114</v>
      </c>
      <c r="F26" s="9" t="s">
        <v>41</v>
      </c>
      <c r="G26" s="10" t="n">
        <f aca="false">SUM(H26:M26)</f>
        <v>1.40179398148148</v>
      </c>
      <c r="H26" s="11" t="n">
        <v>0.223113425925926</v>
      </c>
      <c r="I26" s="11" t="n">
        <v>0.1146875</v>
      </c>
      <c r="J26" s="11" t="n">
        <v>0.226284722222222</v>
      </c>
      <c r="K26" s="11" t="n">
        <v>0.248657407407407</v>
      </c>
      <c r="L26" s="11" t="n">
        <v>0.277858796296296</v>
      </c>
      <c r="M26" s="11" t="n">
        <v>0.31119212962963</v>
      </c>
    </row>
    <row r="27" s="23" customFormat="true" ht="15" hidden="false" customHeight="false" outlineLevel="0" collapsed="false">
      <c r="A27" s="8" t="s">
        <v>115</v>
      </c>
      <c r="B27" s="20" t="s">
        <v>116</v>
      </c>
      <c r="C27" s="20" t="s">
        <v>117</v>
      </c>
      <c r="D27" s="21" t="n">
        <v>1970</v>
      </c>
      <c r="E27" s="15" t="s">
        <v>118</v>
      </c>
      <c r="F27" s="15" t="s">
        <v>88</v>
      </c>
      <c r="G27" s="10" t="n">
        <f aca="false">SUM(H27:M27)</f>
        <v>1.41170138888889</v>
      </c>
      <c r="H27" s="18" t="n">
        <v>0.214837962962963</v>
      </c>
      <c r="I27" s="18" t="n">
        <v>0.12</v>
      </c>
      <c r="J27" s="18" t="n">
        <v>0.242800925925926</v>
      </c>
      <c r="K27" s="18" t="n">
        <v>0.29212962962963</v>
      </c>
      <c r="L27" s="18" t="n">
        <v>0.267152777777778</v>
      </c>
      <c r="M27" s="11" t="n">
        <v>0.274780092592593</v>
      </c>
    </row>
    <row r="28" s="23" customFormat="true" ht="15" hidden="false" customHeight="false" outlineLevel="0" collapsed="false">
      <c r="A28" s="8" t="s">
        <v>119</v>
      </c>
      <c r="B28" s="13" t="s">
        <v>120</v>
      </c>
      <c r="C28" s="13" t="s">
        <v>121</v>
      </c>
      <c r="D28" s="14" t="n">
        <v>1947</v>
      </c>
      <c r="E28" s="9" t="s">
        <v>64</v>
      </c>
      <c r="F28" s="9" t="s">
        <v>65</v>
      </c>
      <c r="G28" s="10" t="n">
        <f aca="false">SUM(H28:M28)</f>
        <v>1.43635416666667</v>
      </c>
      <c r="H28" s="11" t="n">
        <v>0.239907407407407</v>
      </c>
      <c r="I28" s="11" t="n">
        <v>0.106493055555556</v>
      </c>
      <c r="J28" s="11" t="n">
        <v>0.226840277777778</v>
      </c>
      <c r="K28" s="11" t="n">
        <v>0.272511574074074</v>
      </c>
      <c r="L28" s="11" t="n">
        <v>0.273599537037037</v>
      </c>
      <c r="M28" s="11" t="n">
        <v>0.317002314814815</v>
      </c>
    </row>
    <row r="29" s="22" customFormat="true" ht="15" hidden="false" customHeight="false" outlineLevel="0" collapsed="false">
      <c r="A29" s="8" t="s">
        <v>122</v>
      </c>
      <c r="B29" s="13" t="s">
        <v>123</v>
      </c>
      <c r="C29" s="13" t="s">
        <v>20</v>
      </c>
      <c r="D29" s="14" t="n">
        <v>1960</v>
      </c>
      <c r="E29" s="9" t="s">
        <v>124</v>
      </c>
      <c r="F29" s="9" t="s">
        <v>125</v>
      </c>
      <c r="G29" s="10" t="n">
        <f aca="false">SUM(H29:M29)</f>
        <v>1.49998842592593</v>
      </c>
      <c r="H29" s="11" t="n">
        <v>0.247858796296296</v>
      </c>
      <c r="I29" s="11" t="n">
        <v>0.120231481481481</v>
      </c>
      <c r="J29" s="11" t="n">
        <v>0.241111111111111</v>
      </c>
      <c r="K29" s="11" t="n">
        <v>0.298738425925926</v>
      </c>
      <c r="L29" s="11" t="n">
        <v>0.284965277777778</v>
      </c>
      <c r="M29" s="11" t="n">
        <v>0.307083333333333</v>
      </c>
    </row>
    <row r="30" s="22" customFormat="true" ht="15" hidden="false" customHeight="false" outlineLevel="0" collapsed="false">
      <c r="A30" s="8" t="s">
        <v>126</v>
      </c>
      <c r="B30" s="9" t="s">
        <v>127</v>
      </c>
      <c r="C30" s="9" t="s">
        <v>105</v>
      </c>
      <c r="D30" s="24" t="n">
        <v>1965</v>
      </c>
      <c r="E30" s="9" t="s">
        <v>41</v>
      </c>
      <c r="F30" s="9" t="s">
        <v>41</v>
      </c>
      <c r="G30" s="10" t="n">
        <f aca="false">SUM(H30:M30)</f>
        <v>1.52505787037037</v>
      </c>
      <c r="H30" s="11" t="n">
        <v>0.255659722222222</v>
      </c>
      <c r="I30" s="11" t="n">
        <v>0.127094907407407</v>
      </c>
      <c r="J30" s="11" t="n">
        <v>0.243368055555556</v>
      </c>
      <c r="K30" s="11" t="n">
        <v>0.280775462962963</v>
      </c>
      <c r="L30" s="11" t="n">
        <v>0.294733796296296</v>
      </c>
      <c r="M30" s="11" t="n">
        <v>0.323425925925926</v>
      </c>
    </row>
    <row r="31" s="23" customFormat="true" ht="15" hidden="false" customHeight="false" outlineLevel="0" collapsed="false">
      <c r="A31" s="8" t="s">
        <v>128</v>
      </c>
      <c r="B31" s="15" t="s">
        <v>129</v>
      </c>
      <c r="C31" s="15" t="s">
        <v>130</v>
      </c>
      <c r="D31" s="16" t="n">
        <v>1966</v>
      </c>
      <c r="E31" s="15" t="s">
        <v>41</v>
      </c>
      <c r="F31" s="15" t="s">
        <v>41</v>
      </c>
      <c r="G31" s="10" t="n">
        <f aca="false">SUM(H31:M31)</f>
        <v>1.52621527777778</v>
      </c>
      <c r="H31" s="18" t="n">
        <v>0.288865740740741</v>
      </c>
      <c r="I31" s="18" t="n">
        <v>0.129050925925926</v>
      </c>
      <c r="J31" s="18" t="n">
        <v>0.254259259259259</v>
      </c>
      <c r="K31" s="18" t="n">
        <v>0.294641203703704</v>
      </c>
      <c r="L31" s="18" t="n">
        <v>0.268553240740741</v>
      </c>
      <c r="M31" s="11" t="n">
        <v>0.290844907407407</v>
      </c>
    </row>
    <row r="32" s="22" customFormat="true" ht="15" hidden="false" customHeight="false" outlineLevel="0" collapsed="false">
      <c r="A32" s="8" t="s">
        <v>131</v>
      </c>
      <c r="B32" s="13" t="s">
        <v>132</v>
      </c>
      <c r="C32" s="13" t="s">
        <v>49</v>
      </c>
      <c r="D32" s="14" t="n">
        <v>1968</v>
      </c>
      <c r="E32" s="9" t="s">
        <v>133</v>
      </c>
      <c r="F32" s="9" t="s">
        <v>134</v>
      </c>
      <c r="G32" s="10" t="n">
        <f aca="false">SUM(H32:M32)</f>
        <v>1.52641203703704</v>
      </c>
      <c r="H32" s="11" t="n">
        <v>0.288703703703704</v>
      </c>
      <c r="I32" s="11" t="n">
        <v>0.129050925925926</v>
      </c>
      <c r="J32" s="11" t="n">
        <v>0.254259259259259</v>
      </c>
      <c r="K32" s="11" t="n">
        <v>0.294976851851852</v>
      </c>
      <c r="L32" s="11" t="n">
        <v>0.268553240740741</v>
      </c>
      <c r="M32" s="11" t="n">
        <v>0.290868055555556</v>
      </c>
    </row>
    <row r="33" s="22" customFormat="true" ht="15" hidden="false" customHeight="false" outlineLevel="0" collapsed="false">
      <c r="A33" s="8" t="s">
        <v>135</v>
      </c>
      <c r="B33" s="9" t="s">
        <v>136</v>
      </c>
      <c r="C33" s="9" t="s">
        <v>30</v>
      </c>
      <c r="D33" s="8" t="n">
        <v>1959</v>
      </c>
      <c r="E33" s="9" t="s">
        <v>137</v>
      </c>
      <c r="F33" s="9" t="s">
        <v>56</v>
      </c>
      <c r="G33" s="10" t="n">
        <f aca="false">SUM(H33:M33)</f>
        <v>1.58831018518519</v>
      </c>
      <c r="H33" s="11" t="n">
        <v>0.288148148148148</v>
      </c>
      <c r="I33" s="11" t="n">
        <v>0.164016203703704</v>
      </c>
      <c r="J33" s="11" t="n">
        <v>0.25349537037037</v>
      </c>
      <c r="K33" s="11" t="n">
        <v>0.309525462962963</v>
      </c>
      <c r="L33" s="11" t="n">
        <v>0.248252314814815</v>
      </c>
      <c r="M33" s="11" t="n">
        <v>0.324872685185185</v>
      </c>
    </row>
    <row r="34" s="22" customFormat="true" ht="15" hidden="false" customHeight="false" outlineLevel="0" collapsed="false">
      <c r="A34" s="8" t="s">
        <v>138</v>
      </c>
      <c r="B34" s="9" t="s">
        <v>139</v>
      </c>
      <c r="C34" s="9" t="s">
        <v>68</v>
      </c>
      <c r="D34" s="8" t="n">
        <v>1965</v>
      </c>
      <c r="E34" s="9" t="s">
        <v>140</v>
      </c>
      <c r="F34" s="9" t="s">
        <v>125</v>
      </c>
      <c r="G34" s="10" t="n">
        <f aca="false">SUM(H34:M34)</f>
        <v>1.61189814814815</v>
      </c>
      <c r="H34" s="11" t="n">
        <v>0.251516203703704</v>
      </c>
      <c r="I34" s="11" t="n">
        <v>0.128541666666667</v>
      </c>
      <c r="J34" s="11" t="n">
        <v>0.319282407407407</v>
      </c>
      <c r="K34" s="11" t="n">
        <v>0.320208333333333</v>
      </c>
      <c r="L34" s="11" t="n">
        <v>0.278298611111111</v>
      </c>
      <c r="M34" s="11" t="n">
        <v>0.314050925925926</v>
      </c>
    </row>
    <row r="35" s="30" customFormat="true" ht="15" hidden="false" customHeight="false" outlineLevel="0" collapsed="false">
      <c r="A35" s="25"/>
      <c r="B35" s="26"/>
      <c r="C35" s="26"/>
      <c r="D35" s="25"/>
      <c r="E35" s="26"/>
      <c r="F35" s="26"/>
      <c r="G35" s="27"/>
      <c r="H35" s="28"/>
      <c r="I35" s="28"/>
      <c r="J35" s="28"/>
      <c r="K35" s="28"/>
      <c r="L35" s="29"/>
      <c r="M35" s="25"/>
    </row>
    <row r="36" s="30" customFormat="true" ht="15" hidden="false" customHeight="false" outlineLevel="0" collapsed="false">
      <c r="A36" s="25"/>
      <c r="B36" s="26"/>
      <c r="C36" s="26"/>
      <c r="D36" s="25"/>
      <c r="E36" s="26"/>
      <c r="F36" s="26"/>
      <c r="G36" s="27"/>
      <c r="H36" s="28"/>
      <c r="I36" s="28"/>
      <c r="J36" s="28"/>
      <c r="K36" s="28"/>
      <c r="L36" s="29"/>
      <c r="M36" s="25"/>
    </row>
    <row r="37" s="30" customFormat="true" ht="15" hidden="false" customHeight="false" outlineLevel="0" collapsed="false">
      <c r="A37" s="25"/>
      <c r="B37" s="26"/>
      <c r="C37" s="26"/>
      <c r="D37" s="25"/>
      <c r="E37" s="26"/>
      <c r="F37" s="26"/>
      <c r="G37" s="27"/>
      <c r="H37" s="28"/>
      <c r="I37" s="28"/>
      <c r="J37" s="28"/>
      <c r="K37" s="28"/>
      <c r="L37" s="29"/>
      <c r="M37" s="25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2" activeCellId="0" sqref="M22:N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4" min="4" style="0" width="27.37"/>
    <col collapsed="false" customWidth="true" hidden="false" outlineLevel="0" max="5" min="5" style="0" width="10.99"/>
  </cols>
  <sheetData>
    <row r="1" s="30" customFormat="true" ht="15" hidden="false" customHeight="false" outlineLevel="0" collapsed="false">
      <c r="A1" s="25"/>
      <c r="B1" s="26"/>
      <c r="C1" s="26"/>
      <c r="D1" s="26" t="s">
        <v>141</v>
      </c>
      <c r="E1" s="26"/>
      <c r="F1" s="27"/>
      <c r="G1" s="28"/>
      <c r="H1" s="28"/>
      <c r="I1" s="28"/>
      <c r="J1" s="28"/>
      <c r="K1" s="29"/>
    </row>
    <row r="2" s="22" customFormat="true" ht="15" hidden="false" customHeight="false" outlineLevel="0" collapsed="false">
      <c r="A2" s="8" t="s">
        <v>52</v>
      </c>
      <c r="B2" s="9" t="s">
        <v>142</v>
      </c>
      <c r="C2" s="9" t="s">
        <v>143</v>
      </c>
      <c r="D2" s="9" t="s">
        <v>144</v>
      </c>
      <c r="E2" s="9" t="s">
        <v>41</v>
      </c>
      <c r="F2" s="10" t="n">
        <f aca="false">SUM(G2:K2)</f>
        <v>0.735717592592593</v>
      </c>
      <c r="G2" s="11" t="n">
        <v>0.221319444444444</v>
      </c>
      <c r="H2" s="11" t="n">
        <v>0.111331018518519</v>
      </c>
      <c r="I2" s="11" t="n">
        <v>0.194398148148148</v>
      </c>
      <c r="J2" s="11" t="n">
        <v>0.208668981481482</v>
      </c>
      <c r="K2" s="14"/>
    </row>
    <row r="3" s="22" customFormat="true" ht="15" hidden="false" customHeight="false" outlineLevel="0" collapsed="false">
      <c r="A3" s="8" t="s">
        <v>79</v>
      </c>
      <c r="B3" s="15" t="s">
        <v>145</v>
      </c>
      <c r="C3" s="15" t="s">
        <v>146</v>
      </c>
      <c r="D3" s="15" t="s">
        <v>77</v>
      </c>
      <c r="E3" s="15" t="s">
        <v>147</v>
      </c>
      <c r="F3" s="10" t="n">
        <f aca="false">SUM(G3:K3)</f>
        <v>0.755115740740741</v>
      </c>
      <c r="G3" s="18" t="n">
        <v>0.22587962962963</v>
      </c>
      <c r="H3" s="18" t="n">
        <v>0.108958333333333</v>
      </c>
      <c r="I3" s="18" t="n">
        <v>0.193923611111111</v>
      </c>
      <c r="J3" s="18" t="n">
        <v>0.226354166666667</v>
      </c>
      <c r="K3" s="8"/>
    </row>
    <row r="4" s="1" customFormat="true" ht="15" hidden="false" customHeight="false" outlineLevel="0" collapsed="false">
      <c r="A4" s="8" t="s">
        <v>84</v>
      </c>
      <c r="B4" s="9" t="s">
        <v>148</v>
      </c>
      <c r="C4" s="9" t="s">
        <v>149</v>
      </c>
      <c r="D4" s="9" t="s">
        <v>150</v>
      </c>
      <c r="E4" s="9" t="s">
        <v>41</v>
      </c>
      <c r="F4" s="10" t="n">
        <f aca="false">SUM(G4:K4)</f>
        <v>0.757511574074074</v>
      </c>
      <c r="G4" s="11" t="n">
        <v>0.19974537037037</v>
      </c>
      <c r="H4" s="11" t="n">
        <v>0.103634259259259</v>
      </c>
      <c r="I4" s="11" t="n">
        <v>0.220428240740741</v>
      </c>
      <c r="J4" s="11" t="n">
        <v>0.233703703703704</v>
      </c>
      <c r="K4" s="8"/>
    </row>
    <row r="5" s="22" customFormat="true" ht="15" hidden="false" customHeight="false" outlineLevel="0" collapsed="false">
      <c r="A5" s="8" t="s">
        <v>107</v>
      </c>
      <c r="B5" s="13" t="s">
        <v>151</v>
      </c>
      <c r="C5" s="13" t="s">
        <v>152</v>
      </c>
      <c r="D5" s="9" t="s">
        <v>153</v>
      </c>
      <c r="E5" s="9" t="s">
        <v>56</v>
      </c>
      <c r="F5" s="10" t="n">
        <f aca="false">SUM(G5:K5)</f>
        <v>0.800381944444444</v>
      </c>
      <c r="G5" s="11" t="n">
        <v>0.216956018518519</v>
      </c>
      <c r="H5" s="11" t="n">
        <v>0.114606481481481</v>
      </c>
      <c r="I5" s="11" t="n">
        <v>0.210023148148148</v>
      </c>
      <c r="J5" s="11" t="n">
        <v>0.258796296296296</v>
      </c>
      <c r="K5" s="8"/>
    </row>
    <row r="6" s="22" customFormat="true" ht="15" hidden="false" customHeight="false" outlineLevel="0" collapsed="false">
      <c r="A6" s="8" t="s">
        <v>135</v>
      </c>
      <c r="B6" s="9" t="s">
        <v>43</v>
      </c>
      <c r="C6" s="9" t="s">
        <v>154</v>
      </c>
      <c r="D6" s="9" t="s">
        <v>155</v>
      </c>
      <c r="E6" s="9" t="s">
        <v>155</v>
      </c>
      <c r="F6" s="10" t="n">
        <f aca="false">SUM(G6:K6)</f>
        <v>0.846597222222222</v>
      </c>
      <c r="G6" s="11" t="n">
        <v>0.248935185185185</v>
      </c>
      <c r="H6" s="11" t="n">
        <v>0.120972222222222</v>
      </c>
      <c r="I6" s="11" t="n">
        <v>0.242094907407407</v>
      </c>
      <c r="J6" s="11" t="n">
        <v>0.234594907407407</v>
      </c>
      <c r="K6" s="8"/>
    </row>
    <row r="7" s="22" customFormat="true" ht="15" hidden="false" customHeight="false" outlineLevel="0" collapsed="false">
      <c r="A7" s="8" t="s">
        <v>156</v>
      </c>
      <c r="B7" s="9" t="s">
        <v>157</v>
      </c>
      <c r="C7" s="9" t="s">
        <v>59</v>
      </c>
      <c r="D7" s="9" t="s">
        <v>158</v>
      </c>
      <c r="E7" s="9" t="s">
        <v>155</v>
      </c>
      <c r="F7" s="10" t="n">
        <f aca="false">SUM(G7:K7)</f>
        <v>0.886631944444445</v>
      </c>
      <c r="G7" s="11" t="n">
        <v>0.22787037037037</v>
      </c>
      <c r="H7" s="11" t="n">
        <v>0.140694444444444</v>
      </c>
      <c r="I7" s="11" t="n">
        <v>0.239699074074074</v>
      </c>
      <c r="J7" s="11" t="n">
        <v>0.278368055555556</v>
      </c>
      <c r="K7" s="8"/>
    </row>
    <row r="8" s="22" customFormat="true" ht="15" hidden="false" customHeight="false" outlineLevel="0" collapsed="false">
      <c r="A8" s="8" t="s">
        <v>159</v>
      </c>
      <c r="B8" s="9" t="s">
        <v>160</v>
      </c>
      <c r="C8" s="9" t="s">
        <v>68</v>
      </c>
      <c r="D8" s="9" t="s">
        <v>41</v>
      </c>
      <c r="E8" s="9" t="s">
        <v>41</v>
      </c>
      <c r="F8" s="10" t="n">
        <f aca="false">SUM(G8:K8)</f>
        <v>0.956435185185185</v>
      </c>
      <c r="G8" s="11" t="n">
        <v>0.232349537037037</v>
      </c>
      <c r="H8" s="11" t="n">
        <v>0.114259259259259</v>
      </c>
      <c r="I8" s="11" t="n">
        <v>0.306238425925926</v>
      </c>
      <c r="J8" s="11" t="n">
        <v>0.303587962962963</v>
      </c>
      <c r="K8" s="14"/>
    </row>
    <row r="9" s="22" customFormat="true" ht="15" hidden="false" customHeight="false" outlineLevel="0" collapsed="false">
      <c r="A9" s="25"/>
      <c r="B9" s="26"/>
      <c r="C9" s="26"/>
      <c r="D9" s="26"/>
      <c r="E9" s="26"/>
      <c r="F9" s="27"/>
      <c r="G9" s="28"/>
      <c r="H9" s="28"/>
      <c r="I9" s="28"/>
      <c r="J9" s="28"/>
      <c r="K9" s="31"/>
    </row>
    <row r="10" s="22" customFormat="true" ht="15" hidden="false" customHeight="false" outlineLevel="0" collapsed="false">
      <c r="A10" s="25"/>
      <c r="B10" s="26"/>
      <c r="C10" s="26"/>
      <c r="D10" s="26"/>
      <c r="E10" s="26"/>
      <c r="F10" s="27"/>
      <c r="G10" s="28"/>
      <c r="H10" s="28"/>
      <c r="I10" s="28"/>
      <c r="J10" s="28"/>
      <c r="K10" s="31"/>
    </row>
    <row r="11" s="1" customFormat="true" ht="14.25" hidden="false" customHeight="false" outlineLevel="0" collapsed="false">
      <c r="D11" s="2" t="s">
        <v>161</v>
      </c>
      <c r="J11" s="2"/>
      <c r="K11" s="2"/>
    </row>
    <row r="12" s="23" customFormat="true" ht="15" hidden="false" customHeight="false" outlineLevel="0" collapsed="false">
      <c r="A12" s="8" t="s">
        <v>8</v>
      </c>
      <c r="B12" s="9" t="s">
        <v>162</v>
      </c>
      <c r="C12" s="9" t="s">
        <v>163</v>
      </c>
      <c r="D12" s="9" t="s">
        <v>164</v>
      </c>
      <c r="E12" s="9" t="s">
        <v>165</v>
      </c>
      <c r="F12" s="10" t="n">
        <f aca="false">SUM(G12:J12)</f>
        <v>0.379467592592593</v>
      </c>
      <c r="G12" s="11" t="n">
        <v>0.158217592592593</v>
      </c>
      <c r="H12" s="11" t="n">
        <v>0.0765856481481482</v>
      </c>
      <c r="I12" s="11" t="n">
        <v>0.144664351851852</v>
      </c>
      <c r="J12" s="11"/>
      <c r="K12" s="31"/>
    </row>
    <row r="13" s="22" customFormat="true" ht="15" hidden="false" customHeight="false" outlineLevel="0" collapsed="false">
      <c r="A13" s="8" t="s">
        <v>13</v>
      </c>
      <c r="B13" s="13" t="s">
        <v>166</v>
      </c>
      <c r="C13" s="13" t="s">
        <v>167</v>
      </c>
      <c r="D13" s="9" t="s">
        <v>153</v>
      </c>
      <c r="E13" s="9" t="s">
        <v>168</v>
      </c>
      <c r="F13" s="10" t="n">
        <f aca="false">SUM(G13:J13)</f>
        <v>0.489039351851852</v>
      </c>
      <c r="G13" s="11" t="n">
        <v>0.183032407407407</v>
      </c>
      <c r="H13" s="11" t="n">
        <v>0.0928819444444444</v>
      </c>
      <c r="I13" s="11" t="n">
        <v>0.213125</v>
      </c>
      <c r="J13" s="11"/>
      <c r="K13" s="31"/>
    </row>
    <row r="14" s="22" customFormat="true" ht="15" hidden="false" customHeight="false" outlineLevel="0" collapsed="false">
      <c r="A14" s="8" t="s">
        <v>18</v>
      </c>
      <c r="B14" s="9" t="s">
        <v>169</v>
      </c>
      <c r="C14" s="9" t="s">
        <v>59</v>
      </c>
      <c r="D14" s="9" t="s">
        <v>69</v>
      </c>
      <c r="E14" s="9" t="s">
        <v>70</v>
      </c>
      <c r="F14" s="10" t="n">
        <f aca="false">SUM(G14:J14)</f>
        <v>0.490891203703704</v>
      </c>
      <c r="G14" s="11" t="n">
        <v>0.189351851851852</v>
      </c>
      <c r="H14" s="11" t="n">
        <v>0.0917592592592593</v>
      </c>
      <c r="I14" s="11" t="n">
        <v>0.209780092592593</v>
      </c>
      <c r="J14" s="11"/>
      <c r="K14" s="31"/>
    </row>
    <row r="15" s="22" customFormat="true" ht="15" hidden="false" customHeight="false" outlineLevel="0" collapsed="false">
      <c r="A15" s="8" t="s">
        <v>23</v>
      </c>
      <c r="B15" s="20" t="s">
        <v>170</v>
      </c>
      <c r="C15" s="20" t="s">
        <v>171</v>
      </c>
      <c r="D15" s="15" t="s">
        <v>172</v>
      </c>
      <c r="E15" s="15" t="s">
        <v>173</v>
      </c>
      <c r="F15" s="10" t="n">
        <f aca="false">SUM(G15:J15)</f>
        <v>0.56068287037037</v>
      </c>
      <c r="G15" s="18" t="n">
        <v>0.224479166666667</v>
      </c>
      <c r="H15" s="18" t="n">
        <v>0.112893518518519</v>
      </c>
      <c r="I15" s="18" t="n">
        <v>0.223310185185185</v>
      </c>
      <c r="J15" s="11"/>
      <c r="K15" s="31"/>
    </row>
    <row r="16" s="22" customFormat="true" ht="15" hidden="false" customHeight="false" outlineLevel="0" collapsed="false">
      <c r="A16" s="8" t="s">
        <v>28</v>
      </c>
      <c r="B16" s="9" t="s">
        <v>174</v>
      </c>
      <c r="C16" s="9" t="s">
        <v>154</v>
      </c>
      <c r="D16" s="9" t="s">
        <v>88</v>
      </c>
      <c r="E16" s="9" t="s">
        <v>88</v>
      </c>
      <c r="F16" s="10" t="n">
        <f aca="false">SUM(G16:J16)</f>
        <v>0.567233796296296</v>
      </c>
      <c r="G16" s="11" t="n">
        <v>0.230219907407407</v>
      </c>
      <c r="H16" s="11" t="n">
        <v>0.1115625</v>
      </c>
      <c r="I16" s="11" t="n">
        <v>0.225451388888889</v>
      </c>
      <c r="J16" s="11"/>
      <c r="K16" s="31"/>
    </row>
    <row r="17" s="22" customFormat="true" ht="15" hidden="false" customHeight="false" outlineLevel="0" collapsed="false">
      <c r="A17" s="8" t="s">
        <v>33</v>
      </c>
      <c r="B17" s="13" t="s">
        <v>175</v>
      </c>
      <c r="C17" s="13" t="s">
        <v>176</v>
      </c>
      <c r="D17" s="32" t="s">
        <v>177</v>
      </c>
      <c r="E17" s="32" t="s">
        <v>178</v>
      </c>
      <c r="F17" s="10" t="n">
        <f aca="false">SUM(G17:J17)</f>
        <v>0.594953703703704</v>
      </c>
      <c r="G17" s="12" t="n">
        <v>0.230405092592593</v>
      </c>
      <c r="H17" s="12" t="n">
        <v>0.118506944444444</v>
      </c>
      <c r="I17" s="12" t="n">
        <v>0.246041666666667</v>
      </c>
      <c r="J17" s="11"/>
      <c r="K17" s="31"/>
    </row>
    <row r="18" s="23" customFormat="true" ht="15" hidden="false" customHeight="false" outlineLevel="0" collapsed="false">
      <c r="A18" s="8" t="s">
        <v>38</v>
      </c>
      <c r="B18" s="9" t="s">
        <v>179</v>
      </c>
      <c r="C18" s="9" t="s">
        <v>121</v>
      </c>
      <c r="D18" s="9" t="s">
        <v>180</v>
      </c>
      <c r="E18" s="9" t="s">
        <v>180</v>
      </c>
      <c r="F18" s="10" t="n">
        <f aca="false">SUM(G18:J18)</f>
        <v>0.621539351851852</v>
      </c>
      <c r="G18" s="11" t="n">
        <v>0.234386574074074</v>
      </c>
      <c r="H18" s="11" t="n">
        <v>0.131597222222222</v>
      </c>
      <c r="I18" s="11" t="n">
        <v>0.255555555555556</v>
      </c>
      <c r="J18" s="11"/>
      <c r="K18" s="31"/>
    </row>
    <row r="19" s="22" customFormat="true" ht="15" hidden="false" customHeight="false" outlineLevel="0" collapsed="false">
      <c r="A19" s="8" t="s">
        <v>42</v>
      </c>
      <c r="B19" s="13" t="s">
        <v>181</v>
      </c>
      <c r="C19" s="13" t="s">
        <v>182</v>
      </c>
      <c r="D19" s="9" t="s">
        <v>183</v>
      </c>
      <c r="E19" s="9" t="s">
        <v>155</v>
      </c>
      <c r="F19" s="10" t="n">
        <f aca="false">SUM(G19:J19)</f>
        <v>0.627893518518519</v>
      </c>
      <c r="G19" s="11" t="n">
        <v>0.236342592592593</v>
      </c>
      <c r="H19" s="11" t="n">
        <v>0.122685185185185</v>
      </c>
      <c r="I19" s="11" t="n">
        <v>0.268865740740741</v>
      </c>
      <c r="J19" s="11"/>
      <c r="K19" s="31"/>
    </row>
    <row r="20" s="22" customFormat="true" ht="15" hidden="false" customHeight="false" outlineLevel="0" collapsed="false">
      <c r="A20" s="8" t="s">
        <v>47</v>
      </c>
      <c r="B20" s="9" t="s">
        <v>184</v>
      </c>
      <c r="C20" s="9" t="s">
        <v>68</v>
      </c>
      <c r="D20" s="9" t="s">
        <v>185</v>
      </c>
      <c r="E20" s="9" t="s">
        <v>186</v>
      </c>
      <c r="F20" s="10" t="n">
        <f aca="false">SUM(G20:J20)</f>
        <v>0.644166666666667</v>
      </c>
      <c r="G20" s="11" t="n">
        <v>0.296886574074074</v>
      </c>
      <c r="H20" s="11" t="n">
        <v>0.115543981481481</v>
      </c>
      <c r="I20" s="11" t="n">
        <v>0.231736111111111</v>
      </c>
      <c r="J20" s="11"/>
      <c r="K20" s="31"/>
    </row>
    <row r="21" s="22" customFormat="true" ht="15" hidden="false" customHeight="false" outlineLevel="0" collapsed="false">
      <c r="A21" s="8" t="s">
        <v>52</v>
      </c>
      <c r="B21" s="9" t="s">
        <v>187</v>
      </c>
      <c r="C21" s="9" t="s">
        <v>68</v>
      </c>
      <c r="D21" s="9" t="s">
        <v>185</v>
      </c>
      <c r="E21" s="9" t="s">
        <v>186</v>
      </c>
      <c r="F21" s="10" t="n">
        <f aca="false">SUM(G21:J21)</f>
        <v>0.692303240740741</v>
      </c>
      <c r="G21" s="11" t="n">
        <v>0.291724537037037</v>
      </c>
      <c r="H21" s="11" t="n">
        <v>0.132673611111111</v>
      </c>
      <c r="I21" s="11" t="n">
        <v>0.267905092592593</v>
      </c>
      <c r="J21" s="11"/>
      <c r="K21" s="31"/>
    </row>
    <row r="22" s="22" customFormat="true" ht="15" hidden="false" customHeight="false" outlineLevel="0" collapsed="false">
      <c r="A22" s="8" t="s">
        <v>57</v>
      </c>
      <c r="B22" s="9" t="s">
        <v>188</v>
      </c>
      <c r="C22" s="9" t="s">
        <v>149</v>
      </c>
      <c r="D22" s="9" t="s">
        <v>189</v>
      </c>
      <c r="E22" s="9" t="s">
        <v>190</v>
      </c>
      <c r="F22" s="10" t="n">
        <f aca="false">SUM(G22:J22)</f>
        <v>0.696863425925926</v>
      </c>
      <c r="G22" s="11" t="n">
        <v>0.253784722222222</v>
      </c>
      <c r="H22" s="11" t="n">
        <v>0.14412037037037</v>
      </c>
      <c r="I22" s="11" t="n">
        <v>0.298958333333333</v>
      </c>
      <c r="J22" s="11"/>
      <c r="K22" s="31"/>
    </row>
    <row r="23" s="22" customFormat="true" ht="15" hidden="false" customHeight="false" outlineLevel="0" collapsed="false">
      <c r="A23" s="8" t="s">
        <v>62</v>
      </c>
      <c r="B23" s="20" t="s">
        <v>191</v>
      </c>
      <c r="C23" s="20" t="s">
        <v>192</v>
      </c>
      <c r="D23" s="15" t="s">
        <v>193</v>
      </c>
      <c r="E23" s="15" t="s">
        <v>194</v>
      </c>
      <c r="F23" s="10" t="n">
        <f aca="false">SUM(G23:J23)</f>
        <v>0.856898148148148</v>
      </c>
      <c r="G23" s="18" t="n">
        <v>0.34375</v>
      </c>
      <c r="H23" s="18" t="n">
        <v>0.177083333333333</v>
      </c>
      <c r="I23" s="18" t="n">
        <v>0.336064814814815</v>
      </c>
      <c r="J23" s="11"/>
      <c r="K23" s="31"/>
    </row>
    <row r="24" s="22" customFormat="true" ht="15" hidden="false" customHeight="false" outlineLevel="0" collapsed="false">
      <c r="A24" s="8"/>
      <c r="B24" s="20"/>
      <c r="C24" s="20"/>
      <c r="D24" s="15"/>
      <c r="E24" s="15"/>
      <c r="F24" s="10"/>
      <c r="G24" s="18"/>
      <c r="H24" s="18"/>
      <c r="I24" s="18"/>
      <c r="J24" s="11"/>
      <c r="K24" s="31"/>
    </row>
    <row r="25" s="22" customFormat="true" ht="15" hidden="false" customHeight="false" outlineLevel="0" collapsed="false">
      <c r="A25" s="8"/>
      <c r="B25" s="20"/>
      <c r="C25" s="20"/>
      <c r="D25" s="2" t="s">
        <v>195</v>
      </c>
      <c r="E25" s="15"/>
      <c r="F25" s="10"/>
      <c r="G25" s="18"/>
      <c r="H25" s="18"/>
      <c r="I25" s="18"/>
      <c r="J25" s="11"/>
      <c r="K25" s="31"/>
    </row>
    <row r="26" s="23" customFormat="true" ht="15" hidden="false" customHeight="false" outlineLevel="0" collapsed="false">
      <c r="A26" s="8" t="s">
        <v>13</v>
      </c>
      <c r="B26" s="9" t="s">
        <v>196</v>
      </c>
      <c r="C26" s="9" t="s">
        <v>197</v>
      </c>
      <c r="D26" s="9" t="s">
        <v>144</v>
      </c>
      <c r="E26" s="9" t="s">
        <v>41</v>
      </c>
      <c r="F26" s="10" t="n">
        <f aca="false">SUM(G26:L26)</f>
        <v>0.80755787037037</v>
      </c>
      <c r="G26" s="11" t="n">
        <v>0.175081018518519</v>
      </c>
      <c r="H26" s="11" t="n">
        <v>0.0856712962962963</v>
      </c>
      <c r="I26" s="11" t="n">
        <v>0.173356481481482</v>
      </c>
      <c r="J26" s="11" t="n">
        <v>0.195451388888889</v>
      </c>
      <c r="K26" s="12" t="n">
        <v>0.177997685185185</v>
      </c>
      <c r="L26" s="12"/>
    </row>
    <row r="27" s="1" customFormat="true" ht="15" hidden="false" customHeight="false" outlineLevel="0" collapsed="false">
      <c r="A27" s="8" t="s">
        <v>74</v>
      </c>
      <c r="B27" s="9" t="s">
        <v>198</v>
      </c>
      <c r="C27" s="9" t="s">
        <v>68</v>
      </c>
      <c r="D27" s="9" t="s">
        <v>199</v>
      </c>
      <c r="E27" s="9" t="s">
        <v>88</v>
      </c>
      <c r="F27" s="10" t="n">
        <f aca="false">SUM(G27:L27)</f>
        <v>0.99119212962963</v>
      </c>
      <c r="G27" s="11" t="n">
        <v>0.190023148148148</v>
      </c>
      <c r="H27" s="11" t="n">
        <v>0.0908101851851852</v>
      </c>
      <c r="I27" s="11" t="n">
        <v>0.188101851851852</v>
      </c>
      <c r="J27" s="11" t="n">
        <v>0.261678240740741</v>
      </c>
      <c r="K27" s="11" t="n">
        <v>0.260578703703704</v>
      </c>
      <c r="L27" s="11"/>
    </row>
    <row r="28" s="23" customFormat="true" ht="15" hidden="false" customHeight="false" outlineLevel="0" collapsed="false">
      <c r="A28" s="8" t="s">
        <v>95</v>
      </c>
      <c r="B28" s="13" t="s">
        <v>200</v>
      </c>
      <c r="C28" s="13" t="s">
        <v>113</v>
      </c>
      <c r="D28" s="9" t="s">
        <v>201</v>
      </c>
      <c r="E28" s="9" t="s">
        <v>56</v>
      </c>
      <c r="F28" s="10" t="n">
        <f aca="false">SUM(G28:L28)</f>
        <v>1.04501157407407</v>
      </c>
      <c r="G28" s="11" t="n">
        <v>0.2721875</v>
      </c>
      <c r="H28" s="11" t="n">
        <v>0.100462962962963</v>
      </c>
      <c r="I28" s="11" t="n">
        <v>0.221481481481481</v>
      </c>
      <c r="J28" s="11" t="n">
        <v>0.225381944444444</v>
      </c>
      <c r="K28" s="11" t="n">
        <v>0.225497685185185</v>
      </c>
      <c r="L28" s="11"/>
    </row>
    <row r="29" s="23" customFormat="true" ht="15" hidden="false" customHeight="false" outlineLevel="0" collapsed="false">
      <c r="A29" s="8" t="s">
        <v>131</v>
      </c>
      <c r="B29" s="9" t="s">
        <v>179</v>
      </c>
      <c r="C29" s="9" t="s">
        <v>202</v>
      </c>
      <c r="D29" s="9" t="s">
        <v>203</v>
      </c>
      <c r="E29" s="9" t="s">
        <v>203</v>
      </c>
      <c r="F29" s="10" t="n">
        <f aca="false">SUM(G29:L29)</f>
        <v>1.13793981481481</v>
      </c>
      <c r="G29" s="11" t="n">
        <v>0.234236111111111</v>
      </c>
      <c r="H29" s="11" t="n">
        <v>0.131655092592593</v>
      </c>
      <c r="I29" s="11" t="n">
        <v>0.234652777777778</v>
      </c>
      <c r="J29" s="11" t="n">
        <v>0.263252314814815</v>
      </c>
      <c r="K29" s="11" t="n">
        <v>0.274143518518519</v>
      </c>
      <c r="L29" s="11"/>
    </row>
    <row r="30" s="1" customFormat="true" ht="15" hidden="false" customHeight="false" outlineLevel="0" collapsed="false">
      <c r="A30" s="8" t="s">
        <v>135</v>
      </c>
      <c r="B30" s="9" t="s">
        <v>204</v>
      </c>
      <c r="C30" s="9" t="s">
        <v>143</v>
      </c>
      <c r="D30" s="9" t="s">
        <v>185</v>
      </c>
      <c r="E30" s="9" t="s">
        <v>186</v>
      </c>
      <c r="F30" s="10" t="n">
        <f aca="false">SUM(G30:L30)</f>
        <v>1.14414351851852</v>
      </c>
      <c r="G30" s="11" t="n">
        <v>0.232337962962963</v>
      </c>
      <c r="H30" s="11" t="n">
        <v>0.106944444444444</v>
      </c>
      <c r="I30" s="11" t="n">
        <v>0.218032407407407</v>
      </c>
      <c r="J30" s="11" t="n">
        <v>0.297152777777778</v>
      </c>
      <c r="K30" s="11" t="n">
        <v>0.289675925925926</v>
      </c>
      <c r="L3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4:24:38Z</dcterms:created>
  <dc:creator>ADMIN</dc:creator>
  <dc:description/>
  <dc:language>en-US</dc:language>
  <cp:lastModifiedBy>Kazik</cp:lastModifiedBy>
  <dcterms:modified xsi:type="dcterms:W3CDTF">2014-08-04T13:18:57Z</dcterms:modified>
  <cp:revision>0</cp:revision>
  <dc:subject/>
  <dc:title/>
</cp:coreProperties>
</file>